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% ou 25%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Tahoma"/>
            <family val="2"/>
          </rPr>
          <t xml:space="preserve">Tabela com valor estimado para o desembolso pelo Agente e empresas do grup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5</xdr:rowOff>
              </xdr:from>
              <xdr:to>
                <xdr:col>8</xdr:col>
                <xdr:colOff>31</xdr:colOff>
                <xdr:row>2</xdr:row>
                <xdr:rowOff>4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Tahoma"/>
            <family val="2"/>
          </rPr>
          <t xml:space="preserve">Instituição Organizadora de Grupo de Emp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1</xdr:row>
                <xdr:rowOff>13</xdr:rowOff>
              </xdr:from>
              <xdr:to>
                <xdr:col>4</xdr:col>
                <xdr:colOff>134</xdr:colOff>
                <xdr:row>2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1"/>
            <color rgb="FF000000"/>
            <rFont val="Tahoma"/>
            <family val="2"/>
          </rPr>
          <t xml:space="preserve">IMPLEMENTAÇÃO Por empresa:
35.000,00 para nível G
25.000,00 de G para F
60.000,00 nível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2</xdr:row>
                <xdr:rowOff>25</xdr:rowOff>
              </xdr:from>
              <xdr:to>
                <xdr:col>5</xdr:col>
                <xdr:colOff>7</xdr:colOff>
                <xdr:row>8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Tahoma"/>
            <family val="2"/>
          </rPr>
          <t xml:space="preserve">AVALIAÇÃO Por empresa:
9.000,00 para nível G
12.000,00 de G para F
12.000,00 nível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2</xdr:row>
                <xdr:rowOff>25</xdr:rowOff>
              </xdr:from>
              <xdr:to>
                <xdr:col>5</xdr:col>
                <xdr:colOff>124</xdr:colOff>
                <xdr:row>7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1"/>
            <color rgb="FF000000"/>
            <rFont val="Tahoma"/>
            <family val="2"/>
          </rPr>
          <t xml:space="preserve">IMPLEMENTAÇÃO + AVALIAÇÃO Por empresa:
44.000,00 para nível G
37.000,00 de G para F
72.000,00 nível 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</xdr:row>
                <xdr:rowOff>25</xdr:rowOff>
              </xdr:from>
              <xdr:to>
                <xdr:col>7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elson:
</t>
        </r>
        <r>
          <rPr>
            <sz val="12"/>
            <color rgb="FF000000"/>
            <rFont val="Tahoma"/>
            <family val="2"/>
          </rPr>
          <t xml:space="preserve">40% para IOGE Agente SOFTEX.
25% para IOGE que NÃO é Agente SOFTE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5</xdr:rowOff>
              </xdr:from>
              <xdr:to>
                <xdr:col>8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4">
  <si>
    <r>
      <rPr>
        <b val="true"/>
        <sz val="12"/>
        <rFont val="Arial"/>
        <family val="2"/>
      </rPr>
      <t xml:space="preserve">Custo de Referência para Implementação e Avaliação </t>
    </r>
    <r>
      <rPr>
        <b val="true"/>
        <sz val="14"/>
        <color rgb="FFFF0000"/>
        <rFont val="Arial"/>
        <family val="2"/>
      </rPr>
      <t xml:space="preserve">(E, D e C)</t>
    </r>
  </si>
  <si>
    <t xml:space="preserve">Investimentos</t>
  </si>
  <si>
    <t xml:space="preserve">IOGE &gt;&gt;&gt;</t>
  </si>
  <si>
    <t xml:space="preserve">Nome da IOGE</t>
  </si>
  <si>
    <t xml:space="preserve">Preencher somente as céluLas AMARELAS (ao lado)</t>
  </si>
  <si>
    <t xml:space="preserve">A célula G3 deve ser preenchida de acordo com a categoria da IOGE. Para IOGE Agente SOFTEX a célula G3 deve ser até 40%. Para outra categoria de IOGE até 25%.</t>
  </si>
  <si>
    <t xml:space="preserve">A célula H3 deve ser preenchida com a percentagem complementar para que a soma dela com a célula G3 resulte 100%.</t>
  </si>
  <si>
    <t xml:space="preserve">Empresa</t>
  </si>
  <si>
    <t xml:space="preserve">Nível</t>
  </si>
  <si>
    <t xml:space="preserve">Implementação</t>
  </si>
  <si>
    <t xml:space="preserve">Avaliação</t>
  </si>
  <si>
    <t xml:space="preserve">Total</t>
  </si>
  <si>
    <t xml:space="preserve">SOFTEX</t>
  </si>
  <si>
    <t xml:space="preserve">Empresa 1</t>
  </si>
  <si>
    <t xml:space="preserve">E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Empresa 10</t>
  </si>
  <si>
    <t xml:space="preserve">Totais</t>
  </si>
  <si>
    <t xml:space="preserve">O dados referentes a Empresa 1 estão lançados apenas como modelo de preenchimento.</t>
  </si>
  <si>
    <r>
      <rPr>
        <b val="true"/>
        <sz val="12"/>
        <rFont val="Arial"/>
        <family val="2"/>
      </rPr>
      <t xml:space="preserve">Desembolsos da SOFTEX </t>
    </r>
    <r>
      <rPr>
        <b val="true"/>
        <sz val="12"/>
        <color rgb="FFFF0000"/>
        <rFont val="Arial"/>
        <family val="2"/>
      </rPr>
      <t xml:space="preserve">(previsão)</t>
    </r>
  </si>
  <si>
    <t xml:space="preserve">1a. Parcela</t>
  </si>
  <si>
    <t xml:space="preserve">2a. Parcela</t>
  </si>
  <si>
    <t xml:space="preserve">3a. Parcela</t>
  </si>
  <si>
    <r>
      <rPr>
        <b val="true"/>
        <sz val="12"/>
        <rFont val="TTE2D1F388t00"/>
        <family val="0"/>
      </rPr>
      <t xml:space="preserve">Participação mínima da empresa </t>
    </r>
    <r>
      <rPr>
        <sz val="10"/>
        <rFont val="TTE2D1F388t00"/>
        <family val="0"/>
      </rPr>
      <t xml:space="preserve">(30% sobre o valor total do projeto dela).</t>
    </r>
  </si>
  <si>
    <t xml:space="preserve">Participação da IOGE</t>
  </si>
  <si>
    <t xml:space="preserve">Total de Contrapartida para cada Empresa</t>
  </si>
  <si>
    <t xml:space="preserve">Conferência da soma das 3 parce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.00"/>
    <numFmt numFmtId="168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TTE2D1F388t00"/>
      <family val="0"/>
    </font>
    <font>
      <sz val="12"/>
      <name val="TTE2D1F388t00"/>
      <family val="0"/>
    </font>
    <font>
      <sz val="12"/>
      <color rgb="FFFF0000"/>
      <name val="Arial"/>
      <family val="2"/>
    </font>
    <font>
      <sz val="10"/>
      <name val="TTE2D1F388t00"/>
      <family val="0"/>
    </font>
    <font>
      <sz val="12"/>
      <color rgb="FF333399"/>
      <name val="TTE2D1F388t00"/>
      <family val="0"/>
    </font>
    <font>
      <b val="true"/>
      <sz val="12"/>
      <color rgb="FFFF0000"/>
      <name val="TTE2D1F388t00"/>
      <family val="0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5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10" min="6" style="0" width="18.41"/>
    <col collapsed="false" customWidth="true" hidden="false" outlineLevel="0" max="11" min="11" style="0" width="21.13"/>
    <col collapsed="false" customWidth="true" hidden="false" outlineLevel="0" max="12" min="12" style="0" width="20.56"/>
  </cols>
  <sheetData>
    <row r="1" customFormat="false" ht="13.5" hidden="false" customHeight="false" outlineLevel="0" collapsed="false"/>
    <row r="2" s="1" customFormat="true" ht="27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3"/>
    </row>
    <row r="3" s="1" customFormat="true" ht="38.25" hidden="false" customHeight="true" outlineLevel="0" collapsed="false">
      <c r="B3" s="4" t="s">
        <v>2</v>
      </c>
      <c r="C3" s="5" t="s">
        <v>3</v>
      </c>
      <c r="D3" s="6"/>
      <c r="E3" s="6"/>
      <c r="F3" s="7"/>
      <c r="G3" s="8" t="n">
        <v>0.4</v>
      </c>
      <c r="H3" s="9" t="n">
        <v>0.6</v>
      </c>
      <c r="J3" s="10" t="s">
        <v>4</v>
      </c>
      <c r="K3" s="11" t="s">
        <v>5</v>
      </c>
      <c r="L3" s="11" t="s">
        <v>6</v>
      </c>
    </row>
    <row r="4" s="12" customFormat="true" ht="19.5" hidden="false" customHeight="true" outlineLevel="0" collapsed="false"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7" t="str">
        <f aca="false">C3</f>
        <v>Nome da IOGE</v>
      </c>
      <c r="J4" s="10"/>
      <c r="K4" s="11"/>
      <c r="L4" s="11"/>
    </row>
    <row r="5" s="12" customFormat="true" ht="15" hidden="false" customHeight="true" outlineLevel="0" collapsed="false">
      <c r="B5" s="18" t="s">
        <v>13</v>
      </c>
      <c r="C5" s="19" t="s">
        <v>14</v>
      </c>
      <c r="D5" s="20" t="n">
        <v>50000</v>
      </c>
      <c r="E5" s="20" t="n">
        <v>15000</v>
      </c>
      <c r="F5" s="21" t="n">
        <f aca="false">SUM(D5:E5)</f>
        <v>65000</v>
      </c>
      <c r="G5" s="22" t="n">
        <f aca="false">F5*$G$3</f>
        <v>26000</v>
      </c>
      <c r="H5" s="23" t="n">
        <f aca="false">F5-G5</f>
        <v>39000</v>
      </c>
      <c r="J5" s="10"/>
      <c r="K5" s="11"/>
      <c r="L5" s="11"/>
    </row>
    <row r="6" s="12" customFormat="true" ht="15" hidden="false" customHeight="true" outlineLevel="0" collapsed="false">
      <c r="B6" s="24" t="s">
        <v>15</v>
      </c>
      <c r="C6" s="25"/>
      <c r="D6" s="20"/>
      <c r="E6" s="20"/>
      <c r="F6" s="26" t="n">
        <f aca="false">SUM(D6:E6)</f>
        <v>0</v>
      </c>
      <c r="G6" s="22" t="n">
        <f aca="false">F6*$G$3</f>
        <v>0</v>
      </c>
      <c r="H6" s="23" t="n">
        <f aca="false">F6-G6</f>
        <v>0</v>
      </c>
      <c r="J6" s="10"/>
      <c r="K6" s="11"/>
      <c r="L6" s="11"/>
    </row>
    <row r="7" s="12" customFormat="true" ht="15" hidden="false" customHeight="true" outlineLevel="0" collapsed="false">
      <c r="B7" s="18" t="s">
        <v>16</v>
      </c>
      <c r="C7" s="25"/>
      <c r="D7" s="20"/>
      <c r="E7" s="20"/>
      <c r="F7" s="26" t="n">
        <f aca="false">SUM(D7:E7)</f>
        <v>0</v>
      </c>
      <c r="G7" s="22" t="n">
        <f aca="false">F7*$G$3</f>
        <v>0</v>
      </c>
      <c r="H7" s="23" t="n">
        <f aca="false">F7-G7</f>
        <v>0</v>
      </c>
      <c r="J7" s="10"/>
      <c r="K7" s="11"/>
      <c r="L7" s="11"/>
    </row>
    <row r="8" s="12" customFormat="true" ht="15" hidden="false" customHeight="true" outlineLevel="0" collapsed="false">
      <c r="B8" s="24" t="s">
        <v>17</v>
      </c>
      <c r="C8" s="25"/>
      <c r="D8" s="20"/>
      <c r="E8" s="20"/>
      <c r="F8" s="26" t="n">
        <f aca="false">SUM(D8:E8)</f>
        <v>0</v>
      </c>
      <c r="G8" s="22" t="n">
        <f aca="false">F8*$G$3</f>
        <v>0</v>
      </c>
      <c r="H8" s="23" t="n">
        <f aca="false">F8-G8</f>
        <v>0</v>
      </c>
      <c r="J8" s="10"/>
      <c r="K8" s="11"/>
      <c r="L8" s="11"/>
    </row>
    <row r="9" s="12" customFormat="true" ht="15" hidden="false" customHeight="true" outlineLevel="0" collapsed="false">
      <c r="B9" s="18" t="s">
        <v>18</v>
      </c>
      <c r="C9" s="25"/>
      <c r="D9" s="20"/>
      <c r="E9" s="20"/>
      <c r="F9" s="26" t="n">
        <f aca="false">SUM(D9:E9)</f>
        <v>0</v>
      </c>
      <c r="G9" s="22" t="n">
        <f aca="false">F9*$G$3</f>
        <v>0</v>
      </c>
      <c r="H9" s="23" t="n">
        <f aca="false">F9-G9</f>
        <v>0</v>
      </c>
      <c r="J9" s="10"/>
      <c r="K9" s="11"/>
      <c r="L9" s="11"/>
    </row>
    <row r="10" s="12" customFormat="true" ht="15" hidden="false" customHeight="true" outlineLevel="0" collapsed="false">
      <c r="B10" s="24" t="s">
        <v>19</v>
      </c>
      <c r="C10" s="25"/>
      <c r="D10" s="20"/>
      <c r="E10" s="20"/>
      <c r="F10" s="26" t="n">
        <f aca="false">SUM(D10:E10)</f>
        <v>0</v>
      </c>
      <c r="G10" s="22" t="n">
        <f aca="false">F10*$G$3</f>
        <v>0</v>
      </c>
      <c r="H10" s="23" t="n">
        <f aca="false">F10-G10</f>
        <v>0</v>
      </c>
      <c r="J10" s="10"/>
      <c r="K10" s="11"/>
      <c r="L10" s="11"/>
    </row>
    <row r="11" s="12" customFormat="true" ht="15" hidden="false" customHeight="true" outlineLevel="0" collapsed="false">
      <c r="B11" s="18" t="s">
        <v>20</v>
      </c>
      <c r="C11" s="25"/>
      <c r="D11" s="20"/>
      <c r="E11" s="20"/>
      <c r="F11" s="26" t="n">
        <f aca="false">SUM(D11:E11)</f>
        <v>0</v>
      </c>
      <c r="G11" s="22" t="n">
        <f aca="false">F11*$G$3</f>
        <v>0</v>
      </c>
      <c r="H11" s="23" t="n">
        <f aca="false">F11-G11</f>
        <v>0</v>
      </c>
      <c r="J11" s="10"/>
      <c r="K11" s="11"/>
      <c r="L11" s="11"/>
    </row>
    <row r="12" s="12" customFormat="true" ht="15" hidden="false" customHeight="true" outlineLevel="0" collapsed="false">
      <c r="B12" s="24" t="s">
        <v>21</v>
      </c>
      <c r="C12" s="25"/>
      <c r="D12" s="20"/>
      <c r="E12" s="20"/>
      <c r="F12" s="26" t="n">
        <f aca="false">SUM(D12:E12)</f>
        <v>0</v>
      </c>
      <c r="G12" s="22" t="n">
        <f aca="false">F12*$G$3</f>
        <v>0</v>
      </c>
      <c r="H12" s="23" t="n">
        <f aca="false">F12-G12</f>
        <v>0</v>
      </c>
      <c r="J12" s="10"/>
      <c r="K12" s="11"/>
      <c r="L12" s="11"/>
    </row>
    <row r="13" s="12" customFormat="true" ht="15" hidden="false" customHeight="true" outlineLevel="0" collapsed="false">
      <c r="B13" s="18" t="s">
        <v>22</v>
      </c>
      <c r="C13" s="25"/>
      <c r="D13" s="20"/>
      <c r="E13" s="20"/>
      <c r="F13" s="26" t="n">
        <f aca="false">SUM(D13:E13)</f>
        <v>0</v>
      </c>
      <c r="G13" s="22" t="n">
        <f aca="false">F13*$G$3</f>
        <v>0</v>
      </c>
      <c r="H13" s="23" t="n">
        <f aca="false">F13-G13</f>
        <v>0</v>
      </c>
      <c r="J13" s="10"/>
      <c r="K13" s="11"/>
      <c r="L13" s="11"/>
    </row>
    <row r="14" s="12" customFormat="true" ht="15.75" hidden="false" customHeight="true" outlineLevel="0" collapsed="false">
      <c r="B14" s="24" t="s">
        <v>23</v>
      </c>
      <c r="C14" s="27"/>
      <c r="D14" s="20"/>
      <c r="E14" s="20"/>
      <c r="F14" s="26" t="n">
        <f aca="false">SUM(D14:E14)</f>
        <v>0</v>
      </c>
      <c r="G14" s="22" t="n">
        <f aca="false">F14*$G$3</f>
        <v>0</v>
      </c>
      <c r="H14" s="23" t="n">
        <f aca="false">F14-G14</f>
        <v>0</v>
      </c>
    </row>
    <row r="15" s="12" customFormat="true" ht="16.5" hidden="false" customHeight="true" outlineLevel="0" collapsed="false">
      <c r="B15" s="28" t="s">
        <v>24</v>
      </c>
      <c r="C15" s="28"/>
      <c r="D15" s="29" t="n">
        <f aca="false">SUM(D5:D14)</f>
        <v>50000</v>
      </c>
      <c r="E15" s="29" t="n">
        <f aca="false">SUM(E5:E14)</f>
        <v>15000</v>
      </c>
      <c r="F15" s="30" t="n">
        <f aca="false">SUM(D15:E15)</f>
        <v>65000</v>
      </c>
      <c r="G15" s="31" t="n">
        <f aca="false">SUM(G5:G14)</f>
        <v>26000</v>
      </c>
      <c r="H15" s="32" t="n">
        <f aca="false">SUM(H5:H14)</f>
        <v>39000</v>
      </c>
      <c r="J15" s="33" t="s">
        <v>25</v>
      </c>
      <c r="K15" s="33"/>
      <c r="L15" s="33"/>
    </row>
    <row r="16" s="12" customFormat="true" ht="15.75" hidden="false" customHeight="false" outlineLevel="0" collapsed="false">
      <c r="B16" s="34"/>
      <c r="C16" s="34"/>
      <c r="D16" s="34"/>
      <c r="E16" s="34"/>
      <c r="F16" s="34"/>
      <c r="G16" s="34"/>
      <c r="H16" s="34"/>
      <c r="J16" s="33"/>
      <c r="K16" s="33"/>
      <c r="L16" s="33"/>
    </row>
    <row r="17" s="12" customFormat="true" ht="16.5" hidden="false" customHeight="true" outlineLevel="0" collapsed="false">
      <c r="B17" s="34"/>
      <c r="C17" s="34"/>
      <c r="D17" s="34"/>
      <c r="E17" s="34"/>
      <c r="F17" s="34"/>
      <c r="G17" s="35"/>
      <c r="H17" s="35"/>
    </row>
    <row r="18" s="12" customFormat="true" ht="15.75" hidden="false" customHeight="true" outlineLevel="0" collapsed="false">
      <c r="C18" s="36" t="s">
        <v>26</v>
      </c>
      <c r="D18" s="36"/>
      <c r="E18" s="36"/>
      <c r="F18" s="36"/>
      <c r="G18" s="37"/>
    </row>
    <row r="19" s="12" customFormat="true" ht="16.5" hidden="false" customHeight="false" outlineLevel="0" collapsed="false">
      <c r="B19" s="38" t="s">
        <v>7</v>
      </c>
      <c r="C19" s="16" t="s">
        <v>12</v>
      </c>
      <c r="D19" s="39" t="s">
        <v>27</v>
      </c>
      <c r="E19" s="39" t="s">
        <v>28</v>
      </c>
      <c r="F19" s="40" t="s">
        <v>29</v>
      </c>
      <c r="G19" s="41"/>
    </row>
    <row r="20" s="12" customFormat="true" ht="15" hidden="false" customHeight="false" outlineLevel="0" collapsed="false">
      <c r="B20" s="42" t="str">
        <f aca="false">B5</f>
        <v>Empresa 1</v>
      </c>
      <c r="C20" s="43" t="n">
        <f aca="false">G5</f>
        <v>26000</v>
      </c>
      <c r="D20" s="44" t="n">
        <f aca="false">0.3*C20</f>
        <v>7800</v>
      </c>
      <c r="E20" s="44" t="n">
        <f aca="false">0.3*C20</f>
        <v>7800</v>
      </c>
      <c r="F20" s="45" t="n">
        <f aca="false">0.4*C20</f>
        <v>10400</v>
      </c>
      <c r="G20" s="46"/>
      <c r="H20" s="34"/>
    </row>
    <row r="21" s="12" customFormat="true" ht="15" hidden="false" customHeight="false" outlineLevel="0" collapsed="false">
      <c r="B21" s="42" t="str">
        <f aca="false">B6</f>
        <v>Empresa 2</v>
      </c>
      <c r="C21" s="43" t="n">
        <f aca="false">G6</f>
        <v>0</v>
      </c>
      <c r="D21" s="47" t="n">
        <f aca="false">0.3*C21</f>
        <v>0</v>
      </c>
      <c r="E21" s="47" t="n">
        <f aca="false">0.3*C21</f>
        <v>0</v>
      </c>
      <c r="F21" s="45" t="n">
        <f aca="false">0.4*C21</f>
        <v>0</v>
      </c>
      <c r="G21" s="46"/>
      <c r="H21" s="34"/>
    </row>
    <row r="22" s="12" customFormat="true" ht="15" hidden="false" customHeight="false" outlineLevel="0" collapsed="false">
      <c r="B22" s="42" t="str">
        <f aca="false">B7</f>
        <v>Empresa 3</v>
      </c>
      <c r="C22" s="43" t="n">
        <f aca="false">G7</f>
        <v>0</v>
      </c>
      <c r="D22" s="47" t="n">
        <f aca="false">0.3*C22</f>
        <v>0</v>
      </c>
      <c r="E22" s="47" t="n">
        <f aca="false">0.3*C22</f>
        <v>0</v>
      </c>
      <c r="F22" s="45" t="n">
        <f aca="false">0.4*C22</f>
        <v>0</v>
      </c>
      <c r="G22" s="46"/>
      <c r="H22" s="34"/>
    </row>
    <row r="23" s="12" customFormat="true" ht="15" hidden="false" customHeight="false" outlineLevel="0" collapsed="false">
      <c r="B23" s="42" t="str">
        <f aca="false">B8</f>
        <v>Empresa 4</v>
      </c>
      <c r="C23" s="43" t="n">
        <f aca="false">G8</f>
        <v>0</v>
      </c>
      <c r="D23" s="47" t="n">
        <f aca="false">0.3*C23</f>
        <v>0</v>
      </c>
      <c r="E23" s="47" t="n">
        <f aca="false">0.3*C23</f>
        <v>0</v>
      </c>
      <c r="F23" s="45" t="n">
        <f aca="false">0.4*C23</f>
        <v>0</v>
      </c>
      <c r="G23" s="46"/>
      <c r="H23" s="34"/>
    </row>
    <row r="24" s="12" customFormat="true" ht="15" hidden="false" customHeight="false" outlineLevel="0" collapsed="false">
      <c r="B24" s="42" t="str">
        <f aca="false">B9</f>
        <v>Empresa 5</v>
      </c>
      <c r="C24" s="43" t="n">
        <f aca="false">G9</f>
        <v>0</v>
      </c>
      <c r="D24" s="47" t="n">
        <f aca="false">0.3*C24</f>
        <v>0</v>
      </c>
      <c r="E24" s="47" t="n">
        <f aca="false">0.3*C24</f>
        <v>0</v>
      </c>
      <c r="F24" s="45" t="n">
        <f aca="false">0.4*C24</f>
        <v>0</v>
      </c>
      <c r="G24" s="46"/>
      <c r="H24" s="34"/>
    </row>
    <row r="25" s="12" customFormat="true" ht="15" hidden="false" customHeight="false" outlineLevel="0" collapsed="false">
      <c r="B25" s="42" t="str">
        <f aca="false">B10</f>
        <v>Empresa 6</v>
      </c>
      <c r="C25" s="43" t="n">
        <f aca="false">G10</f>
        <v>0</v>
      </c>
      <c r="D25" s="47" t="n">
        <f aca="false">0.3*C25</f>
        <v>0</v>
      </c>
      <c r="E25" s="47" t="n">
        <f aca="false">0.3*C25</f>
        <v>0</v>
      </c>
      <c r="F25" s="45" t="n">
        <f aca="false">0.4*C25</f>
        <v>0</v>
      </c>
      <c r="G25" s="46"/>
      <c r="H25" s="34"/>
    </row>
    <row r="26" s="12" customFormat="true" ht="15" hidden="false" customHeight="false" outlineLevel="0" collapsed="false">
      <c r="B26" s="42" t="str">
        <f aca="false">B11</f>
        <v>Empresa 7</v>
      </c>
      <c r="C26" s="43" t="n">
        <f aca="false">G11</f>
        <v>0</v>
      </c>
      <c r="D26" s="47" t="n">
        <f aca="false">0.3*C26</f>
        <v>0</v>
      </c>
      <c r="E26" s="47" t="n">
        <f aca="false">0.3*C26</f>
        <v>0</v>
      </c>
      <c r="F26" s="45" t="n">
        <f aca="false">0.4*C26</f>
        <v>0</v>
      </c>
      <c r="G26" s="46"/>
      <c r="H26" s="34"/>
    </row>
    <row r="27" s="12" customFormat="true" ht="15" hidden="false" customHeight="false" outlineLevel="0" collapsed="false">
      <c r="B27" s="42" t="str">
        <f aca="false">B12</f>
        <v>Empresa 8</v>
      </c>
      <c r="C27" s="43" t="n">
        <f aca="false">G12</f>
        <v>0</v>
      </c>
      <c r="D27" s="47" t="n">
        <f aca="false">0.3*C27</f>
        <v>0</v>
      </c>
      <c r="E27" s="47" t="n">
        <f aca="false">0.3*C27</f>
        <v>0</v>
      </c>
      <c r="F27" s="45" t="n">
        <f aca="false">0.4*C27</f>
        <v>0</v>
      </c>
      <c r="G27" s="46"/>
      <c r="H27" s="34"/>
    </row>
    <row r="28" s="12" customFormat="true" ht="15" hidden="false" customHeight="false" outlineLevel="0" collapsed="false">
      <c r="B28" s="42" t="str">
        <f aca="false">B13</f>
        <v>Empresa 9</v>
      </c>
      <c r="C28" s="43" t="n">
        <f aca="false">G13</f>
        <v>0</v>
      </c>
      <c r="D28" s="47" t="n">
        <f aca="false">0.3*C28</f>
        <v>0</v>
      </c>
      <c r="E28" s="47" t="n">
        <f aca="false">0.3*C28</f>
        <v>0</v>
      </c>
      <c r="F28" s="45" t="n">
        <f aca="false">0.4*C28</f>
        <v>0</v>
      </c>
      <c r="G28" s="46"/>
      <c r="H28" s="34"/>
    </row>
    <row r="29" s="12" customFormat="true" ht="15.75" hidden="false" customHeight="false" outlineLevel="0" collapsed="false">
      <c r="B29" s="42" t="str">
        <f aca="false">B14</f>
        <v>Empresa 10</v>
      </c>
      <c r="C29" s="48" t="n">
        <f aca="false">G14</f>
        <v>0</v>
      </c>
      <c r="D29" s="49" t="n">
        <f aca="false">0.3*C29</f>
        <v>0</v>
      </c>
      <c r="E29" s="49" t="n">
        <f aca="false">0.3*C29</f>
        <v>0</v>
      </c>
      <c r="F29" s="45" t="n">
        <f aca="false">0.4*C29</f>
        <v>0</v>
      </c>
      <c r="G29" s="46"/>
      <c r="H29" s="34"/>
    </row>
    <row r="30" s="12" customFormat="true" ht="16.5" hidden="false" customHeight="false" outlineLevel="0" collapsed="false">
      <c r="B30" s="50" t="s">
        <v>24</v>
      </c>
      <c r="C30" s="51" t="n">
        <f aca="false">SUM(C20:C29)</f>
        <v>26000</v>
      </c>
      <c r="D30" s="52" t="n">
        <f aca="false">SUM(D20:D29)</f>
        <v>7800</v>
      </c>
      <c r="E30" s="52" t="n">
        <f aca="false">SUM(E20:E29)</f>
        <v>7800</v>
      </c>
      <c r="F30" s="53" t="n">
        <f aca="false">SUM(F20:F29)</f>
        <v>10400</v>
      </c>
      <c r="G30" s="54"/>
      <c r="H30" s="34"/>
    </row>
    <row r="31" s="55" customFormat="true" ht="15.75" hidden="false" customHeight="false" outlineLevel="0" collapsed="false">
      <c r="B31" s="56"/>
      <c r="C31" s="57"/>
      <c r="D31" s="57"/>
      <c r="E31" s="57"/>
      <c r="F31" s="57"/>
      <c r="G31" s="54"/>
      <c r="H31" s="56"/>
    </row>
    <row r="32" s="58" customFormat="true" ht="13.5" hidden="false" customHeight="false" outlineLevel="0" collapsed="false"/>
    <row r="33" s="58" customFormat="true" ht="16.5" hidden="false" customHeight="true" outlineLevel="0" collapsed="false">
      <c r="C33" s="59" t="str">
        <f aca="false">C3</f>
        <v>Nome da IOGE</v>
      </c>
      <c r="D33" s="60" t="s">
        <v>30</v>
      </c>
      <c r="E33" s="60" t="s">
        <v>31</v>
      </c>
      <c r="F33" s="61" t="s">
        <v>27</v>
      </c>
      <c r="G33" s="61"/>
      <c r="H33" s="61" t="s">
        <v>28</v>
      </c>
      <c r="I33" s="61"/>
      <c r="J33" s="62" t="s">
        <v>29</v>
      </c>
      <c r="K33" s="62"/>
      <c r="L33" s="12"/>
    </row>
    <row r="34" s="58" customFormat="true" ht="48" hidden="false" customHeight="false" outlineLevel="0" collapsed="false">
      <c r="B34" s="38" t="s">
        <v>7</v>
      </c>
      <c r="C34" s="63" t="s">
        <v>32</v>
      </c>
      <c r="D34" s="60"/>
      <c r="E34" s="60"/>
      <c r="F34" s="64" t="s">
        <v>7</v>
      </c>
      <c r="G34" s="65" t="str">
        <f aca="false">C3</f>
        <v>Nome da IOGE</v>
      </c>
      <c r="H34" s="64" t="s">
        <v>7</v>
      </c>
      <c r="I34" s="65" t="str">
        <f aca="false">C3</f>
        <v>Nome da IOGE</v>
      </c>
      <c r="J34" s="64" t="s">
        <v>7</v>
      </c>
      <c r="K34" s="66" t="str">
        <f aca="false">C3</f>
        <v>Nome da IOGE</v>
      </c>
      <c r="L34" s="67" t="s">
        <v>33</v>
      </c>
    </row>
    <row r="35" s="58" customFormat="true" ht="15" hidden="false" customHeight="false" outlineLevel="0" collapsed="false">
      <c r="B35" s="42" t="str">
        <f aca="false">B5</f>
        <v>Empresa 1</v>
      </c>
      <c r="C35" s="68" t="n">
        <f aca="false">F5-G5</f>
        <v>39000</v>
      </c>
      <c r="D35" s="69" t="n">
        <f aca="false">0.3*F5</f>
        <v>19500</v>
      </c>
      <c r="E35" s="69" t="n">
        <f aca="false">C35-D35</f>
        <v>19500</v>
      </c>
      <c r="F35" s="70" t="n">
        <f aca="false">D35*30%</f>
        <v>5850</v>
      </c>
      <c r="G35" s="71" t="n">
        <f aca="false">E35*30%</f>
        <v>5850</v>
      </c>
      <c r="H35" s="70" t="n">
        <f aca="false">D35*30%</f>
        <v>5850</v>
      </c>
      <c r="I35" s="71" t="n">
        <f aca="false">E35*30%</f>
        <v>5850</v>
      </c>
      <c r="J35" s="70" t="n">
        <f aca="false">D35*40%</f>
        <v>7800</v>
      </c>
      <c r="K35" s="72" t="n">
        <f aca="false">E35*40%</f>
        <v>7800</v>
      </c>
      <c r="L35" s="73" t="n">
        <f aca="false">SUM(F35:K35)</f>
        <v>39000</v>
      </c>
    </row>
    <row r="36" s="58" customFormat="true" ht="15" hidden="false" customHeight="false" outlineLevel="0" collapsed="false">
      <c r="B36" s="42" t="str">
        <f aca="false">B6</f>
        <v>Empresa 2</v>
      </c>
      <c r="C36" s="74" t="n">
        <f aca="false">F6-G6</f>
        <v>0</v>
      </c>
      <c r="D36" s="69" t="n">
        <f aca="false">0.3*F6</f>
        <v>0</v>
      </c>
      <c r="E36" s="75" t="n">
        <f aca="false">C36-D36</f>
        <v>0</v>
      </c>
      <c r="F36" s="76" t="n">
        <f aca="false">D36*30%</f>
        <v>0</v>
      </c>
      <c r="G36" s="77" t="n">
        <f aca="false">E36*30%</f>
        <v>0</v>
      </c>
      <c r="H36" s="76" t="n">
        <f aca="false">D36*30%</f>
        <v>0</v>
      </c>
      <c r="I36" s="77" t="n">
        <f aca="false">E36*30%</f>
        <v>0</v>
      </c>
      <c r="J36" s="70" t="n">
        <f aca="false">D36*40%</f>
        <v>0</v>
      </c>
      <c r="K36" s="72" t="n">
        <f aca="false">E36*40%</f>
        <v>0</v>
      </c>
      <c r="L36" s="78" t="n">
        <f aca="false">SUM(F36:K36)</f>
        <v>0</v>
      </c>
    </row>
    <row r="37" s="58" customFormat="true" ht="15" hidden="false" customHeight="false" outlineLevel="0" collapsed="false">
      <c r="B37" s="42" t="str">
        <f aca="false">B7</f>
        <v>Empresa 3</v>
      </c>
      <c r="C37" s="74" t="n">
        <f aca="false">F7-G7</f>
        <v>0</v>
      </c>
      <c r="D37" s="69" t="n">
        <f aca="false">0.3*F7</f>
        <v>0</v>
      </c>
      <c r="E37" s="75" t="n">
        <f aca="false">C37-D37</f>
        <v>0</v>
      </c>
      <c r="F37" s="76" t="n">
        <f aca="false">D37*30%</f>
        <v>0</v>
      </c>
      <c r="G37" s="77" t="n">
        <f aca="false">E37*30%</f>
        <v>0</v>
      </c>
      <c r="H37" s="76" t="n">
        <f aca="false">D37*30%</f>
        <v>0</v>
      </c>
      <c r="I37" s="77" t="n">
        <f aca="false">E37*30%</f>
        <v>0</v>
      </c>
      <c r="J37" s="70" t="n">
        <f aca="false">D37*40%</f>
        <v>0</v>
      </c>
      <c r="K37" s="72" t="n">
        <f aca="false">E37*40%</f>
        <v>0</v>
      </c>
      <c r="L37" s="78" t="n">
        <f aca="false">SUM(F37:K37)</f>
        <v>0</v>
      </c>
    </row>
    <row r="38" s="58" customFormat="true" ht="15" hidden="false" customHeight="false" outlineLevel="0" collapsed="false">
      <c r="B38" s="42" t="str">
        <f aca="false">B8</f>
        <v>Empresa 4</v>
      </c>
      <c r="C38" s="74" t="n">
        <f aca="false">F8-G8</f>
        <v>0</v>
      </c>
      <c r="D38" s="69" t="n">
        <f aca="false">0.3*F8</f>
        <v>0</v>
      </c>
      <c r="E38" s="75" t="n">
        <f aca="false">C38-D38</f>
        <v>0</v>
      </c>
      <c r="F38" s="76" t="n">
        <f aca="false">D38*30%</f>
        <v>0</v>
      </c>
      <c r="G38" s="77" t="n">
        <f aca="false">E38*30%</f>
        <v>0</v>
      </c>
      <c r="H38" s="76" t="n">
        <f aca="false">D38*30%</f>
        <v>0</v>
      </c>
      <c r="I38" s="77" t="n">
        <f aca="false">E38*30%</f>
        <v>0</v>
      </c>
      <c r="J38" s="70" t="n">
        <f aca="false">D38*40%</f>
        <v>0</v>
      </c>
      <c r="K38" s="72" t="n">
        <f aca="false">E38*40%</f>
        <v>0</v>
      </c>
      <c r="L38" s="78" t="n">
        <f aca="false">SUM(F38:K38)</f>
        <v>0</v>
      </c>
    </row>
    <row r="39" s="58" customFormat="true" ht="15" hidden="false" customHeight="false" outlineLevel="0" collapsed="false">
      <c r="B39" s="42" t="str">
        <f aca="false">B9</f>
        <v>Empresa 5</v>
      </c>
      <c r="C39" s="74" t="n">
        <f aca="false">F9-G9</f>
        <v>0</v>
      </c>
      <c r="D39" s="69" t="n">
        <f aca="false">0.3*F9</f>
        <v>0</v>
      </c>
      <c r="E39" s="75" t="n">
        <f aca="false">C39-D39</f>
        <v>0</v>
      </c>
      <c r="F39" s="76" t="n">
        <f aca="false">D39*30%</f>
        <v>0</v>
      </c>
      <c r="G39" s="77" t="n">
        <f aca="false">E39*30%</f>
        <v>0</v>
      </c>
      <c r="H39" s="76" t="n">
        <f aca="false">D39*30%</f>
        <v>0</v>
      </c>
      <c r="I39" s="77" t="n">
        <f aca="false">E39*30%</f>
        <v>0</v>
      </c>
      <c r="J39" s="70" t="n">
        <f aca="false">D39*40%</f>
        <v>0</v>
      </c>
      <c r="K39" s="72" t="n">
        <f aca="false">E39*40%</f>
        <v>0</v>
      </c>
      <c r="L39" s="78" t="n">
        <f aca="false">SUM(F39:K39)</f>
        <v>0</v>
      </c>
    </row>
    <row r="40" s="58" customFormat="true" ht="15" hidden="false" customHeight="false" outlineLevel="0" collapsed="false">
      <c r="B40" s="42" t="str">
        <f aca="false">B10</f>
        <v>Empresa 6</v>
      </c>
      <c r="C40" s="74" t="n">
        <f aca="false">F10-G10</f>
        <v>0</v>
      </c>
      <c r="D40" s="69" t="n">
        <f aca="false">0.3*F10</f>
        <v>0</v>
      </c>
      <c r="E40" s="75" t="n">
        <f aca="false">C40-D40</f>
        <v>0</v>
      </c>
      <c r="F40" s="76" t="n">
        <f aca="false">D40*30%</f>
        <v>0</v>
      </c>
      <c r="G40" s="77" t="n">
        <f aca="false">E40*30%</f>
        <v>0</v>
      </c>
      <c r="H40" s="76" t="n">
        <f aca="false">D40*30%</f>
        <v>0</v>
      </c>
      <c r="I40" s="77" t="n">
        <f aca="false">E40*30%</f>
        <v>0</v>
      </c>
      <c r="J40" s="70" t="n">
        <f aca="false">D40*40%</f>
        <v>0</v>
      </c>
      <c r="K40" s="72" t="n">
        <f aca="false">E40*40%</f>
        <v>0</v>
      </c>
      <c r="L40" s="78" t="n">
        <f aca="false">SUM(F40:K40)</f>
        <v>0</v>
      </c>
    </row>
    <row r="41" s="58" customFormat="true" ht="15" hidden="false" customHeight="false" outlineLevel="0" collapsed="false">
      <c r="B41" s="42" t="str">
        <f aca="false">B11</f>
        <v>Empresa 7</v>
      </c>
      <c r="C41" s="74" t="n">
        <f aca="false">F11-G11</f>
        <v>0</v>
      </c>
      <c r="D41" s="69" t="n">
        <f aca="false">0.3*F11</f>
        <v>0</v>
      </c>
      <c r="E41" s="75" t="n">
        <f aca="false">C41-D41</f>
        <v>0</v>
      </c>
      <c r="F41" s="76" t="n">
        <f aca="false">D41*30%</f>
        <v>0</v>
      </c>
      <c r="G41" s="77" t="n">
        <f aca="false">E41*30%</f>
        <v>0</v>
      </c>
      <c r="H41" s="76" t="n">
        <f aca="false">D41*30%</f>
        <v>0</v>
      </c>
      <c r="I41" s="77" t="n">
        <f aca="false">E41*30%</f>
        <v>0</v>
      </c>
      <c r="J41" s="70" t="n">
        <f aca="false">D41*40%</f>
        <v>0</v>
      </c>
      <c r="K41" s="72" t="n">
        <f aca="false">E41*40%</f>
        <v>0</v>
      </c>
      <c r="L41" s="78" t="n">
        <f aca="false">SUM(F41:K41)</f>
        <v>0</v>
      </c>
    </row>
    <row r="42" s="58" customFormat="true" ht="15" hidden="false" customHeight="false" outlineLevel="0" collapsed="false">
      <c r="B42" s="42" t="str">
        <f aca="false">B12</f>
        <v>Empresa 8</v>
      </c>
      <c r="C42" s="74" t="n">
        <f aca="false">F12-G12</f>
        <v>0</v>
      </c>
      <c r="D42" s="69" t="n">
        <f aca="false">0.3*F12</f>
        <v>0</v>
      </c>
      <c r="E42" s="75" t="n">
        <f aca="false">C42-D42</f>
        <v>0</v>
      </c>
      <c r="F42" s="76" t="n">
        <f aca="false">D42*30%</f>
        <v>0</v>
      </c>
      <c r="G42" s="77" t="n">
        <f aca="false">E42*30%</f>
        <v>0</v>
      </c>
      <c r="H42" s="76" t="n">
        <f aca="false">D42*30%</f>
        <v>0</v>
      </c>
      <c r="I42" s="77" t="n">
        <f aca="false">E42*30%</f>
        <v>0</v>
      </c>
      <c r="J42" s="70" t="n">
        <f aca="false">D42*40%</f>
        <v>0</v>
      </c>
      <c r="K42" s="72" t="n">
        <f aca="false">E42*40%</f>
        <v>0</v>
      </c>
      <c r="L42" s="78" t="n">
        <f aca="false">SUM(F42:K42)</f>
        <v>0</v>
      </c>
    </row>
    <row r="43" s="58" customFormat="true" ht="15" hidden="false" customHeight="false" outlineLevel="0" collapsed="false">
      <c r="B43" s="42" t="str">
        <f aca="false">B13</f>
        <v>Empresa 9</v>
      </c>
      <c r="C43" s="74" t="n">
        <f aca="false">F13-G13</f>
        <v>0</v>
      </c>
      <c r="D43" s="69" t="n">
        <f aca="false">0.3*F13</f>
        <v>0</v>
      </c>
      <c r="E43" s="75" t="n">
        <f aca="false">C43-D43</f>
        <v>0</v>
      </c>
      <c r="F43" s="76" t="n">
        <f aca="false">D43*30%</f>
        <v>0</v>
      </c>
      <c r="G43" s="77" t="n">
        <f aca="false">E43*30%</f>
        <v>0</v>
      </c>
      <c r="H43" s="76" t="n">
        <f aca="false">D43*30%</f>
        <v>0</v>
      </c>
      <c r="I43" s="77" t="n">
        <f aca="false">E43*30%</f>
        <v>0</v>
      </c>
      <c r="J43" s="70" t="n">
        <f aca="false">D43*40%</f>
        <v>0</v>
      </c>
      <c r="K43" s="72" t="n">
        <f aca="false">E43*40%</f>
        <v>0</v>
      </c>
      <c r="L43" s="78" t="n">
        <f aca="false">SUM(F43:K43)</f>
        <v>0</v>
      </c>
    </row>
    <row r="44" s="58" customFormat="true" ht="15.75" hidden="false" customHeight="false" outlineLevel="0" collapsed="false">
      <c r="B44" s="42" t="str">
        <f aca="false">B14</f>
        <v>Empresa 10</v>
      </c>
      <c r="C44" s="74" t="n">
        <f aca="false">F14-G14</f>
        <v>0</v>
      </c>
      <c r="D44" s="69" t="n">
        <f aca="false">0.3*F14</f>
        <v>0</v>
      </c>
      <c r="E44" s="75" t="n">
        <f aca="false">C44-D44</f>
        <v>0</v>
      </c>
      <c r="F44" s="76" t="n">
        <f aca="false">D44*30%</f>
        <v>0</v>
      </c>
      <c r="G44" s="77" t="n">
        <f aca="false">E44*30%</f>
        <v>0</v>
      </c>
      <c r="H44" s="76" t="n">
        <f aca="false">D44*30%</f>
        <v>0</v>
      </c>
      <c r="I44" s="77" t="n">
        <f aca="false">E44*30%</f>
        <v>0</v>
      </c>
      <c r="J44" s="70" t="n">
        <f aca="false">D44*40%</f>
        <v>0</v>
      </c>
      <c r="K44" s="72" t="n">
        <f aca="false">E44*40%</f>
        <v>0</v>
      </c>
      <c r="L44" s="78" t="n">
        <f aca="false">SUM(F44:K44)</f>
        <v>0</v>
      </c>
    </row>
    <row r="45" s="58" customFormat="true" ht="16.5" hidden="false" customHeight="false" outlineLevel="0" collapsed="false">
      <c r="B45" s="50" t="s">
        <v>24</v>
      </c>
      <c r="C45" s="79" t="n">
        <f aca="false">SUM(C35:C44)</f>
        <v>39000</v>
      </c>
      <c r="D45" s="80" t="n">
        <f aca="false">SUM(D35:D44)</f>
        <v>19500</v>
      </c>
      <c r="E45" s="80" t="n">
        <f aca="false">SUM(E35:E44)</f>
        <v>19500</v>
      </c>
      <c r="F45" s="80" t="n">
        <f aca="false">SUM(F35:F44)</f>
        <v>5850</v>
      </c>
      <c r="G45" s="80" t="n">
        <f aca="false">SUM(G35:G44)</f>
        <v>5850</v>
      </c>
      <c r="H45" s="80" t="n">
        <f aca="false">SUM(H35:H44)</f>
        <v>5850</v>
      </c>
      <c r="I45" s="80" t="n">
        <f aca="false">SUM(I35:I44)</f>
        <v>5850</v>
      </c>
      <c r="J45" s="80" t="n">
        <f aca="false">SUM(J35:J44)</f>
        <v>7800</v>
      </c>
      <c r="K45" s="81" t="n">
        <f aca="false">SUM(K35:K44)</f>
        <v>7800</v>
      </c>
      <c r="L45" s="82" t="n">
        <f aca="false">SUM(L35:L44)</f>
        <v>39000</v>
      </c>
    </row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</sheetData>
  <mergeCells count="13">
    <mergeCell ref="B2:F2"/>
    <mergeCell ref="G2:H2"/>
    <mergeCell ref="J3:J13"/>
    <mergeCell ref="K3:K13"/>
    <mergeCell ref="L3:L13"/>
    <mergeCell ref="B15:C15"/>
    <mergeCell ref="J15:L16"/>
    <mergeCell ref="C18:F18"/>
    <mergeCell ref="D33:D34"/>
    <mergeCell ref="E33:E34"/>
    <mergeCell ref="F33:G33"/>
    <mergeCell ref="H33:I33"/>
    <mergeCell ref="J33:K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2:43:02Z</dcterms:created>
  <dc:creator>Nelson Franco</dc:creator>
  <dc:description>Modelo de planilha para acompanhamento de apoio a implementação e avaliação em grupo de empresas</dc:description>
  <dc:language>en-US</dc:language>
  <cp:lastModifiedBy>larissa</cp:lastModifiedBy>
  <cp:lastPrinted>2009-06-17T18:52:31Z</cp:lastPrinted>
  <dcterms:modified xsi:type="dcterms:W3CDTF">2013-08-08T14:46:36Z</dcterms:modified>
  <cp:revision>0</cp:revision>
  <dc:subject/>
  <dc:title>Custos IOGE X Projeto GRUPO Y MPS (modelo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02096731</vt:r8>
  </property>
  <property fmtid="{D5CDD505-2E9C-101B-9397-08002B2CF9AE}" pid="3" name="_AuthorEmail">
    <vt:lpwstr>dinea@cps.softex.br</vt:lpwstr>
  </property>
  <property fmtid="{D5CDD505-2E9C-101B-9397-08002B2CF9AE}" pid="4" name="_AuthorEmailDisplayName">
    <vt:lpwstr>Dinea Arissoto</vt:lpwstr>
  </property>
  <property fmtid="{D5CDD505-2E9C-101B-9397-08002B2CF9AE}" pid="5" name="_EmailSubject">
    <vt:lpwstr>3º PROJETO MPS.BR - SOFTEX CAMPINAS</vt:lpwstr>
  </property>
  <property fmtid="{D5CDD505-2E9C-101B-9397-08002B2CF9AE}" pid="6" name="_PreviousAdHocReviewCycleID">
    <vt:r8>-648399448</vt:r8>
  </property>
  <property fmtid="{D5CDD505-2E9C-101B-9397-08002B2CF9AE}" pid="7" name="_ReviewingToolsShownOnce">
    <vt:lpwstr/>
  </property>
</Properties>
</file>